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legio de Educación Profesional Técnica del Estado de Aguascalientes CONALEP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3947177</v>
      </c>
      <c r="D8" s="10" t="n">
        <f aca="false">SUM(D9:D17)</f>
        <v>24905065</v>
      </c>
      <c r="E8" s="10" t="n">
        <f aca="false">SUM(E9:E17)</f>
        <v>25901267</v>
      </c>
      <c r="F8" s="10" t="n">
        <f aca="false">SUM(F9:F17)</f>
        <v>26937318</v>
      </c>
      <c r="G8" s="10" t="n">
        <f aca="false">SUM(G9:G17)</f>
        <v>28014810</v>
      </c>
      <c r="H8" s="10" t="n">
        <f aca="false">SUM(H9:H17)</f>
        <v>29092302</v>
      </c>
    </row>
    <row r="9" customFormat="false" ht="12.75" hidden="false" customHeight="false" outlineLevel="0" collapsed="false">
      <c r="B9" s="11" t="s">
        <v>13</v>
      </c>
      <c r="C9" s="12" t="n">
        <v>17042021</v>
      </c>
      <c r="D9" s="12" t="n">
        <v>17723702</v>
      </c>
      <c r="E9" s="12" t="n">
        <v>18432650</v>
      </c>
      <c r="F9" s="12" t="n">
        <v>19169956</v>
      </c>
      <c r="G9" s="12" t="n">
        <v>19936754</v>
      </c>
      <c r="H9" s="12" t="n">
        <v>20703552</v>
      </c>
    </row>
    <row r="10" customFormat="false" ht="12.75" hidden="false" customHeight="false" outlineLevel="0" collapsed="false">
      <c r="B10" s="11" t="s">
        <v>14</v>
      </c>
      <c r="C10" s="12" t="n">
        <v>3483315</v>
      </c>
      <c r="D10" s="12" t="n">
        <v>3622648</v>
      </c>
      <c r="E10" s="12" t="n">
        <v>3767554</v>
      </c>
      <c r="F10" s="12" t="n">
        <v>3918256</v>
      </c>
      <c r="G10" s="12" t="n">
        <v>4074986</v>
      </c>
      <c r="H10" s="12" t="n">
        <v>4231716</v>
      </c>
    </row>
    <row r="11" customFormat="false" ht="12.75" hidden="false" customHeight="false" outlineLevel="0" collapsed="false">
      <c r="B11" s="11" t="s">
        <v>15</v>
      </c>
      <c r="C11" s="12" t="n">
        <v>3421841</v>
      </c>
      <c r="D11" s="12" t="n">
        <v>3558715</v>
      </c>
      <c r="E11" s="12" t="n">
        <v>3701063</v>
      </c>
      <c r="F11" s="12" t="n">
        <v>3849106</v>
      </c>
      <c r="G11" s="12" t="n">
        <v>4003070</v>
      </c>
      <c r="H11" s="12" t="n">
        <v>415703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00756776</v>
      </c>
      <c r="D19" s="10" t="n">
        <f aca="false">SUM(D20:D28)</f>
        <v>104587048</v>
      </c>
      <c r="E19" s="10" t="n">
        <f aca="false">SUM(E20:E28)</f>
        <v>108978530</v>
      </c>
      <c r="F19" s="10" t="n">
        <f aca="false">SUM(F20:F28)</f>
        <v>113337671</v>
      </c>
      <c r="G19" s="10" t="n">
        <f aca="false">SUM(G20:G28)</f>
        <v>117871178</v>
      </c>
      <c r="H19" s="10" t="n">
        <f aca="false">SUM(H20:H28)</f>
        <v>122404685</v>
      </c>
    </row>
    <row r="20" customFormat="false" ht="12.75" hidden="false" customHeight="false" outlineLevel="0" collapsed="false">
      <c r="B20" s="11" t="s">
        <v>13</v>
      </c>
      <c r="C20" s="12" t="n">
        <v>91334163</v>
      </c>
      <c r="D20" s="12" t="n">
        <v>94987530</v>
      </c>
      <c r="E20" s="12" t="n">
        <v>98787031</v>
      </c>
      <c r="F20" s="12" t="n">
        <v>102738512</v>
      </c>
      <c r="G20" s="12" t="n">
        <v>106848053</v>
      </c>
      <c r="H20" s="12" t="n">
        <v>110957594</v>
      </c>
    </row>
    <row r="21" customFormat="false" ht="12.75" hidden="false" customHeight="false" outlineLevel="0" collapsed="false">
      <c r="B21" s="11" t="s">
        <v>14</v>
      </c>
      <c r="C21" s="12" t="n">
        <v>2802248</v>
      </c>
      <c r="D21" s="12" t="n">
        <v>2914338</v>
      </c>
      <c r="E21" s="12" t="n">
        <v>3030912</v>
      </c>
      <c r="F21" s="12" t="n">
        <v>3152148</v>
      </c>
      <c r="G21" s="12" t="n">
        <v>3278234</v>
      </c>
      <c r="H21" s="12" t="n">
        <v>3404320</v>
      </c>
    </row>
    <row r="22" customFormat="false" ht="12.75" hidden="false" customHeight="false" outlineLevel="0" collapsed="false">
      <c r="B22" s="11" t="s">
        <v>15</v>
      </c>
      <c r="C22" s="12" t="n">
        <v>6620365</v>
      </c>
      <c r="D22" s="12" t="n">
        <v>6685180</v>
      </c>
      <c r="E22" s="12" t="n">
        <v>7160587</v>
      </c>
      <c r="F22" s="12" t="n">
        <v>7447011</v>
      </c>
      <c r="G22" s="12" t="n">
        <v>7744891</v>
      </c>
      <c r="H22" s="12" t="n">
        <v>8042771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4703953</v>
      </c>
      <c r="D30" s="10" t="n">
        <f aca="false">D8+D19</f>
        <v>129492113</v>
      </c>
      <c r="E30" s="10" t="n">
        <f aca="false">E8+E19</f>
        <v>134879797</v>
      </c>
      <c r="F30" s="10" t="n">
        <f aca="false">F8+F19</f>
        <v>140274989</v>
      </c>
      <c r="G30" s="10" t="n">
        <f aca="false">G8+G19</f>
        <v>145885988</v>
      </c>
      <c r="H30" s="10" t="n">
        <f aca="false">H8+H19</f>
        <v>15149698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5-01-24T20:06:54Z</dcterms:modified>
  <cp:revision>0</cp:revision>
  <dc:subject/>
  <dc:title/>
</cp:coreProperties>
</file>